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Parque Zoológico Benito Juárez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306184119.5</v>
      </c>
      <c r="E9" s="19" t="n">
        <f aca="false">E10+E18</f>
        <v>299517687.15</v>
      </c>
      <c r="F9" s="19" t="n">
        <f aca="false">F10+F18</f>
        <v>310075662.76</v>
      </c>
      <c r="G9" s="19" t="n">
        <f aca="false">G10+G18</f>
        <v>295626143.89</v>
      </c>
      <c r="H9" s="20" t="n">
        <f aca="false">H10+H18</f>
        <v>-10557975.61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12556755.51</v>
      </c>
      <c r="E10" s="25" t="n">
        <f aca="false">SUM(E11:E17)</f>
        <v>297322459.65</v>
      </c>
      <c r="F10" s="25" t="n">
        <f aca="false">SUM(F11:F17)</f>
        <v>303148551.3</v>
      </c>
      <c r="G10" s="25" t="n">
        <f aca="false">SUM(G11:G17)</f>
        <v>6730663.86</v>
      </c>
      <c r="H10" s="20" t="n">
        <f aca="false">SUM(H11:H17)</f>
        <v>-5826091.65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6009642.27</v>
      </c>
      <c r="E11" s="28" t="n">
        <v>191623920.1</v>
      </c>
      <c r="F11" s="28" t="n">
        <v>195220202.31</v>
      </c>
      <c r="G11" s="29" t="n">
        <v>2413360.06</v>
      </c>
      <c r="H11" s="30" t="n">
        <v>-3596282.21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4530637.05</v>
      </c>
      <c r="E12" s="28" t="n">
        <v>105684722.37</v>
      </c>
      <c r="F12" s="28" t="n">
        <v>107560503.83</v>
      </c>
      <c r="G12" s="29" t="n">
        <v>2654855.59</v>
      </c>
      <c r="H12" s="30" t="n">
        <v>-1875781.46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501821.86</v>
      </c>
      <c r="E13" s="28" t="n">
        <v>13817.18</v>
      </c>
      <c r="F13" s="28" t="n">
        <v>367845.16</v>
      </c>
      <c r="G13" s="29" t="n">
        <v>147793.88</v>
      </c>
      <c r="H13" s="30" t="n">
        <v>-354027.98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4.4" hidden="false" customHeight="false" outlineLevel="0" collapsed="false">
      <c r="A15" s="22" t="s">
        <v>22</v>
      </c>
      <c r="B15" s="26"/>
      <c r="C15" s="27" t="s">
        <v>23</v>
      </c>
      <c r="D15" s="28" t="n">
        <v>1514654.33</v>
      </c>
      <c r="E15" s="28" t="n">
        <v>0</v>
      </c>
      <c r="F15" s="28" t="n">
        <v>0</v>
      </c>
      <c r="G15" s="29" t="n">
        <v>1514654.33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4.4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8</v>
      </c>
      <c r="D18" s="25" t="n">
        <f aca="false">SUM(D19:D27)</f>
        <v>293627363.99</v>
      </c>
      <c r="E18" s="25" t="n">
        <f aca="false">SUM(E19:E27)</f>
        <v>2195227.5</v>
      </c>
      <c r="F18" s="25" t="n">
        <f aca="false">SUM(F19:F27)</f>
        <v>6927111.46</v>
      </c>
      <c r="G18" s="25" t="n">
        <f aca="false">SUM(G19:G27)</f>
        <v>288895480.03</v>
      </c>
      <c r="H18" s="20" t="n">
        <f aca="false">SUM(H19:H27)</f>
        <v>-4731883.96</v>
      </c>
      <c r="I18" s="21"/>
    </row>
    <row r="19" customFormat="false" ht="14.4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3</v>
      </c>
      <c r="B21" s="26"/>
      <c r="C21" s="27" t="s">
        <v>34</v>
      </c>
      <c r="D21" s="28" t="n">
        <v>243054876.07</v>
      </c>
      <c r="E21" s="28" t="n">
        <v>133706.11</v>
      </c>
      <c r="F21" s="28" t="n">
        <v>2910426.03</v>
      </c>
      <c r="G21" s="29" t="n">
        <v>240278156.15</v>
      </c>
      <c r="H21" s="30" t="n">
        <v>-2776719.92</v>
      </c>
      <c r="I21" s="31"/>
    </row>
    <row r="22" customFormat="false" ht="14.4" hidden="false" customHeight="false" outlineLevel="0" collapsed="false">
      <c r="A22" s="22" t="s">
        <v>35</v>
      </c>
      <c r="B22" s="26"/>
      <c r="C22" s="27" t="s">
        <v>36</v>
      </c>
      <c r="D22" s="28" t="n">
        <v>50536737.54</v>
      </c>
      <c r="E22" s="28" t="n">
        <v>2061521.39</v>
      </c>
      <c r="F22" s="28" t="n">
        <v>4016685.43</v>
      </c>
      <c r="G22" s="29" t="n">
        <v>48581573.5</v>
      </c>
      <c r="H22" s="30" t="n">
        <v>-1955164.04</v>
      </c>
      <c r="I22" s="31"/>
    </row>
    <row r="23" customFormat="false" ht="14.4" hidden="false" customHeight="false" outlineLevel="0" collapsed="false">
      <c r="A23" s="22" t="s">
        <v>37</v>
      </c>
      <c r="B23" s="26"/>
      <c r="C23" s="27" t="s">
        <v>38</v>
      </c>
      <c r="D23" s="28" t="n">
        <v>35750.38</v>
      </c>
      <c r="E23" s="28" t="n">
        <v>0</v>
      </c>
      <c r="F23" s="28" t="n">
        <v>0</v>
      </c>
      <c r="G23" s="29" t="n">
        <v>35750.38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4.4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4.4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3</cp:lastModifiedBy>
  <cp:lastPrinted>2022-07-11T18:15:01Z</cp:lastPrinted>
  <dcterms:modified xsi:type="dcterms:W3CDTF">2024-02-26T14:38:44Z</dcterms:modified>
  <cp:revision>0</cp:revision>
  <dc:subject/>
  <dc:title/>
</cp:coreProperties>
</file>